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Lifts</t>
  </si>
  <si>
    <t xml:space="preserve">Description</t>
  </si>
  <si>
    <t xml:space="preserve">4" Blocks</t>
  </si>
  <si>
    <t xml:space="preserve">4 X 4 S/B</t>
  </si>
  <si>
    <t xml:space="preserve">6 X 4 S/B</t>
  </si>
  <si>
    <t xml:space="preserve">Brick</t>
  </si>
  <si>
    <t xml:space="preserve">6" Block</t>
  </si>
  <si>
    <t xml:space="preserve">12" Block</t>
  </si>
  <si>
    <t xml:space="preserve">12" Mini Block</t>
  </si>
  <si>
    <t xml:space="preserve">Metric Sizes</t>
  </si>
  <si>
    <t xml:space="preserve">210X100X430MM 7N/MM2 SOLID</t>
  </si>
  <si>
    <t xml:space="preserve">100X100X430MM 7N/MM2 SOLID (SOAPBAR)</t>
  </si>
  <si>
    <t xml:space="preserve">140X100X430MM 7N/MM2 SOLID (SOAPBAR)</t>
  </si>
  <si>
    <t xml:space="preserve">210X100X63MM SOLID BRICK</t>
  </si>
  <si>
    <t xml:space="preserve">210X140X430MM 7N/MM2 SOLID</t>
  </si>
  <si>
    <t xml:space="preserve">300X100X430MM 7N/MM2 SOLID</t>
  </si>
  <si>
    <t xml:space="preserve">300X100X350MM 7N/MM2 SOLID</t>
  </si>
  <si>
    <t xml:space="preserve">Imperial Sizes</t>
  </si>
  <si>
    <t xml:space="preserve">8.26x3.94x16.93inches 7N</t>
  </si>
  <si>
    <t xml:space="preserve">3.94x3.94x16.93inches 7N</t>
  </si>
  <si>
    <t xml:space="preserve">5.51x3.94x16.93inches 7N</t>
  </si>
  <si>
    <t xml:space="preserve">8.26x3.94x2.48inches 7N</t>
  </si>
  <si>
    <t xml:space="preserve">8.26x5.51x16.93inches 7N</t>
  </si>
  <si>
    <t xml:space="preserve">11.81x3.94x16.93inches 7N</t>
  </si>
  <si>
    <t xml:space="preserve">11.81x3.94x13.93inches 7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1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</row>
    <row r="3" customFormat="false" ht="14.25" hidden="false" customHeight="false" outlineLevel="0" collapsed="false">
      <c r="A3" s="2" t="s">
        <v>2</v>
      </c>
      <c r="B3" s="4" t="n">
        <v>88</v>
      </c>
      <c r="C3" s="5" t="n">
        <f aca="false">B3*2</f>
        <v>176</v>
      </c>
      <c r="D3" s="5" t="n">
        <f aca="false">B3*3</f>
        <v>264</v>
      </c>
      <c r="E3" s="5" t="n">
        <f aca="false">B3*4</f>
        <v>352</v>
      </c>
      <c r="F3" s="5" t="n">
        <f aca="false">B3*5</f>
        <v>440</v>
      </c>
      <c r="G3" s="5" t="n">
        <f aca="false">B3*6</f>
        <v>528</v>
      </c>
      <c r="H3" s="5" t="n">
        <f aca="false">B3*7</f>
        <v>616</v>
      </c>
      <c r="I3" s="5" t="n">
        <f aca="false">B3*8</f>
        <v>704</v>
      </c>
      <c r="J3" s="5" t="n">
        <f aca="false">B3*9</f>
        <v>792</v>
      </c>
      <c r="K3" s="6" t="n">
        <f aca="false">B3*10</f>
        <v>880</v>
      </c>
    </row>
    <row r="4" customFormat="false" ht="14.25" hidden="false" customHeight="false" outlineLevel="0" collapsed="false">
      <c r="A4" s="2" t="s">
        <v>3</v>
      </c>
      <c r="B4" s="7" t="n">
        <v>176</v>
      </c>
      <c r="C4" s="8" t="n">
        <f aca="false">B4*2</f>
        <v>352</v>
      </c>
      <c r="D4" s="8" t="n">
        <f aca="false">B4*3</f>
        <v>528</v>
      </c>
      <c r="E4" s="8" t="n">
        <f aca="false">B4*4</f>
        <v>704</v>
      </c>
      <c r="F4" s="8" t="n">
        <f aca="false">B4*5</f>
        <v>880</v>
      </c>
      <c r="G4" s="8" t="n">
        <f aca="false">B4*6</f>
        <v>1056</v>
      </c>
      <c r="H4" s="8" t="n">
        <f aca="false">B4*7</f>
        <v>1232</v>
      </c>
      <c r="I4" s="8" t="n">
        <f aca="false">B4*8</f>
        <v>1408</v>
      </c>
      <c r="J4" s="8" t="n">
        <f aca="false">B4*9</f>
        <v>1584</v>
      </c>
      <c r="K4" s="9" t="n">
        <f aca="false">B4*10</f>
        <v>1760</v>
      </c>
    </row>
    <row r="5" customFormat="false" ht="14.25" hidden="false" customHeight="false" outlineLevel="0" collapsed="false">
      <c r="A5" s="2" t="s">
        <v>4</v>
      </c>
      <c r="B5" s="7" t="n">
        <v>132</v>
      </c>
      <c r="C5" s="8" t="n">
        <f aca="false">B5*2</f>
        <v>264</v>
      </c>
      <c r="D5" s="8" t="n">
        <f aca="false">B5*3</f>
        <v>396</v>
      </c>
      <c r="E5" s="8" t="n">
        <f aca="false">B5*4</f>
        <v>528</v>
      </c>
      <c r="F5" s="8" t="n">
        <f aca="false">B5*5</f>
        <v>660</v>
      </c>
      <c r="G5" s="8" t="n">
        <f aca="false">B5*6</f>
        <v>792</v>
      </c>
      <c r="H5" s="8" t="n">
        <f aca="false">B5*7</f>
        <v>924</v>
      </c>
      <c r="I5" s="8" t="n">
        <f aca="false">B5*8</f>
        <v>1056</v>
      </c>
      <c r="J5" s="8" t="n">
        <f aca="false">B5*9</f>
        <v>1188</v>
      </c>
      <c r="K5" s="9" t="n">
        <f aca="false">B5*10</f>
        <v>1320</v>
      </c>
    </row>
    <row r="6" customFormat="false" ht="14.25" hidden="false" customHeight="false" outlineLevel="0" collapsed="false">
      <c r="A6" s="2" t="s">
        <v>5</v>
      </c>
      <c r="B6" s="7" t="n">
        <v>512</v>
      </c>
      <c r="C6" s="8" t="n">
        <f aca="false">B6*2</f>
        <v>1024</v>
      </c>
      <c r="D6" s="8" t="n">
        <f aca="false">B6*3</f>
        <v>1536</v>
      </c>
      <c r="E6" s="8" t="n">
        <f aca="false">B6*4</f>
        <v>2048</v>
      </c>
      <c r="F6" s="8" t="n">
        <f aca="false">B6*5</f>
        <v>2560</v>
      </c>
      <c r="G6" s="8" t="n">
        <f aca="false">B6*6</f>
        <v>3072</v>
      </c>
      <c r="H6" s="8" t="n">
        <f aca="false">B6*7</f>
        <v>3584</v>
      </c>
      <c r="I6" s="8" t="n">
        <f aca="false">B6*8</f>
        <v>4096</v>
      </c>
      <c r="J6" s="8" t="n">
        <f aca="false">B6*9</f>
        <v>4608</v>
      </c>
      <c r="K6" s="9" t="n">
        <f aca="false">B6*10</f>
        <v>5120</v>
      </c>
    </row>
    <row r="7" customFormat="false" ht="14.25" hidden="false" customHeight="false" outlineLevel="0" collapsed="false">
      <c r="A7" s="2" t="s">
        <v>6</v>
      </c>
      <c r="B7" s="7" t="n">
        <v>64</v>
      </c>
      <c r="C7" s="8" t="n">
        <f aca="false">B7*2</f>
        <v>128</v>
      </c>
      <c r="D7" s="8" t="n">
        <f aca="false">B7*3</f>
        <v>192</v>
      </c>
      <c r="E7" s="8" t="n">
        <f aca="false">B7*4</f>
        <v>256</v>
      </c>
      <c r="F7" s="8" t="n">
        <f aca="false">B7*5</f>
        <v>320</v>
      </c>
      <c r="G7" s="8" t="n">
        <f aca="false">B7*6</f>
        <v>384</v>
      </c>
      <c r="H7" s="8" t="n">
        <f aca="false">B7*7</f>
        <v>448</v>
      </c>
      <c r="I7" s="8" t="n">
        <f aca="false">B7*8</f>
        <v>512</v>
      </c>
      <c r="J7" s="8" t="n">
        <f aca="false">B7*9</f>
        <v>576</v>
      </c>
      <c r="K7" s="9" t="n">
        <f aca="false">B7*10</f>
        <v>640</v>
      </c>
    </row>
    <row r="8" customFormat="false" ht="14.25" hidden="false" customHeight="false" outlineLevel="0" collapsed="false">
      <c r="A8" s="2" t="s">
        <v>7</v>
      </c>
      <c r="B8" s="10" t="n">
        <v>66</v>
      </c>
      <c r="C8" s="11" t="n">
        <f aca="false">B8*2</f>
        <v>132</v>
      </c>
      <c r="D8" s="11" t="n">
        <f aca="false">B8*3</f>
        <v>198</v>
      </c>
      <c r="E8" s="11" t="n">
        <f aca="false">B8*4</f>
        <v>264</v>
      </c>
      <c r="F8" s="11" t="n">
        <f aca="false">B8*5</f>
        <v>330</v>
      </c>
      <c r="G8" s="11" t="n">
        <f aca="false">B8*6</f>
        <v>396</v>
      </c>
      <c r="H8" s="11" t="n">
        <f aca="false">B8*7</f>
        <v>462</v>
      </c>
      <c r="I8" s="11" t="n">
        <f aca="false">B8*8</f>
        <v>528</v>
      </c>
      <c r="J8" s="11" t="n">
        <f aca="false">B8*9</f>
        <v>594</v>
      </c>
      <c r="K8" s="12" t="n">
        <f aca="false">B8*10</f>
        <v>660</v>
      </c>
    </row>
    <row r="9" customFormat="false" ht="14.25" hidden="false" customHeight="false" outlineLevel="0" collapsed="false">
      <c r="A9" s="2" t="s">
        <v>8</v>
      </c>
      <c r="B9" s="13" t="n">
        <v>66</v>
      </c>
      <c r="C9" s="14" t="n">
        <f aca="false">B9*2</f>
        <v>132</v>
      </c>
      <c r="D9" s="14" t="n">
        <f aca="false">B9*3</f>
        <v>198</v>
      </c>
      <c r="E9" s="14" t="n">
        <f aca="false">B9*4</f>
        <v>264</v>
      </c>
      <c r="F9" s="14" t="n">
        <f aca="false">B9*5</f>
        <v>330</v>
      </c>
      <c r="G9" s="14" t="n">
        <f aca="false">B9*6</f>
        <v>396</v>
      </c>
      <c r="H9" s="14" t="n">
        <f aca="false">B9*7</f>
        <v>462</v>
      </c>
      <c r="I9" s="14" t="n">
        <f aca="false">B9*8</f>
        <v>528</v>
      </c>
      <c r="J9" s="14" t="n">
        <f aca="false">B9*9</f>
        <v>594</v>
      </c>
      <c r="K9" s="15" t="n">
        <f aca="false">B9*10</f>
        <v>660</v>
      </c>
    </row>
    <row r="10" customFormat="false" ht="13.5" hidden="false" customHeight="false" outlineLevel="0" collapsed="false">
      <c r="A10" s="16" t="s">
        <v>9</v>
      </c>
      <c r="B10" s="17"/>
      <c r="C10" s="17"/>
    </row>
    <row r="11" customFormat="false" ht="12.75" hidden="false" customHeight="false" outlineLevel="0" collapsed="false">
      <c r="A11" s="16" t="s">
        <v>1</v>
      </c>
      <c r="B11" s="17" t="s">
        <v>1</v>
      </c>
      <c r="C11" s="17"/>
    </row>
    <row r="12" customFormat="false" ht="12.75" hidden="false" customHeight="false" outlineLevel="0" collapsed="false">
      <c r="A12" s="18" t="s">
        <v>2</v>
      </c>
      <c r="B12" s="0" t="s">
        <v>10</v>
      </c>
    </row>
    <row r="13" customFormat="false" ht="12.75" hidden="false" customHeight="false" outlineLevel="0" collapsed="false">
      <c r="A13" s="18" t="s">
        <v>3</v>
      </c>
      <c r="B13" s="0" t="s">
        <v>11</v>
      </c>
    </row>
    <row r="14" customFormat="false" ht="12.75" hidden="false" customHeight="false" outlineLevel="0" collapsed="false">
      <c r="A14" s="18" t="s">
        <v>4</v>
      </c>
      <c r="B14" s="0" t="s">
        <v>12</v>
      </c>
    </row>
    <row r="15" customFormat="false" ht="12.75" hidden="false" customHeight="false" outlineLevel="0" collapsed="false">
      <c r="A15" s="18" t="s">
        <v>5</v>
      </c>
      <c r="B15" s="0" t="s">
        <v>13</v>
      </c>
    </row>
    <row r="16" customFormat="false" ht="12.75" hidden="false" customHeight="false" outlineLevel="0" collapsed="false">
      <c r="A16" s="18" t="s">
        <v>6</v>
      </c>
      <c r="B16" s="0" t="s">
        <v>14</v>
      </c>
    </row>
    <row r="17" customFormat="false" ht="12.75" hidden="false" customHeight="false" outlineLevel="0" collapsed="false">
      <c r="A17" s="18" t="s">
        <v>7</v>
      </c>
      <c r="B17" s="0" t="s">
        <v>15</v>
      </c>
    </row>
    <row r="18" customFormat="false" ht="12.75" hidden="false" customHeight="false" outlineLevel="0" collapsed="false">
      <c r="A18" s="18" t="s">
        <v>8</v>
      </c>
      <c r="B18" s="0" t="s">
        <v>16</v>
      </c>
    </row>
    <row r="19" customFormat="false" ht="12.75" hidden="false" customHeight="false" outlineLevel="0" collapsed="false">
      <c r="A19" s="19"/>
      <c r="B19" s="18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6" t="s">
        <v>17</v>
      </c>
      <c r="B20" s="17"/>
      <c r="C20" s="17"/>
      <c r="H20" s="18"/>
      <c r="I20" s="18"/>
      <c r="J20" s="18"/>
      <c r="K20" s="18"/>
    </row>
    <row r="21" customFormat="false" ht="12.75" hidden="false" customHeight="false" outlineLevel="0" collapsed="false">
      <c r="A21" s="16" t="s">
        <v>1</v>
      </c>
      <c r="B21" s="17" t="s">
        <v>1</v>
      </c>
      <c r="C21" s="17"/>
      <c r="H21" s="20"/>
      <c r="I21" s="20"/>
      <c r="J21" s="20"/>
      <c r="K21" s="20"/>
    </row>
    <row r="22" customFormat="false" ht="12.75" hidden="false" customHeight="false" outlineLevel="0" collapsed="false">
      <c r="A22" s="18" t="s">
        <v>2</v>
      </c>
      <c r="B22" s="0" t="s">
        <v>18</v>
      </c>
      <c r="H22" s="20"/>
      <c r="I22" s="20"/>
      <c r="J22" s="20"/>
      <c r="K22" s="20"/>
    </row>
    <row r="23" customFormat="false" ht="12.75" hidden="false" customHeight="false" outlineLevel="0" collapsed="false">
      <c r="A23" s="18" t="s">
        <v>3</v>
      </c>
      <c r="B23" s="0" t="s">
        <v>19</v>
      </c>
      <c r="H23" s="20"/>
      <c r="I23" s="20"/>
      <c r="J23" s="20"/>
      <c r="K23" s="20"/>
    </row>
    <row r="24" customFormat="false" ht="12.75" hidden="false" customHeight="false" outlineLevel="0" collapsed="false">
      <c r="A24" s="18" t="s">
        <v>4</v>
      </c>
      <c r="B24" s="21" t="s">
        <v>20</v>
      </c>
      <c r="H24" s="20"/>
      <c r="I24" s="20"/>
      <c r="J24" s="20"/>
      <c r="K24" s="20"/>
    </row>
    <row r="25" customFormat="false" ht="12.75" hidden="false" customHeight="false" outlineLevel="0" collapsed="false">
      <c r="A25" s="18" t="s">
        <v>5</v>
      </c>
      <c r="B25" s="21" t="s">
        <v>21</v>
      </c>
      <c r="H25" s="20"/>
      <c r="I25" s="20"/>
      <c r="J25" s="20"/>
      <c r="K25" s="20"/>
    </row>
    <row r="26" customFormat="false" ht="12.75" hidden="false" customHeight="false" outlineLevel="0" collapsed="false">
      <c r="A26" s="18" t="s">
        <v>6</v>
      </c>
      <c r="B26" s="21" t="s">
        <v>22</v>
      </c>
      <c r="H26" s="20"/>
      <c r="I26" s="20"/>
      <c r="J26" s="20"/>
      <c r="K26" s="20"/>
    </row>
    <row r="27" customFormat="false" ht="12.75" hidden="false" customHeight="false" outlineLevel="0" collapsed="false">
      <c r="A27" s="18" t="s">
        <v>7</v>
      </c>
      <c r="B27" s="21" t="s">
        <v>23</v>
      </c>
      <c r="H27" s="20"/>
      <c r="I27" s="20"/>
      <c r="J27" s="20"/>
      <c r="K27" s="20"/>
    </row>
    <row r="28" customFormat="false" ht="12.75" hidden="false" customHeight="false" outlineLevel="0" collapsed="false">
      <c r="A28" s="18" t="s">
        <v>8</v>
      </c>
      <c r="B28" s="21" t="s">
        <v>24</v>
      </c>
      <c r="C28" s="18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6"/>
      <c r="B29" s="18"/>
      <c r="C29" s="18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8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8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19"/>
      <c r="B37" s="18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18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18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16"/>
      <c r="B46" s="18"/>
      <c r="C46" s="18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16"/>
      <c r="B47" s="18"/>
      <c r="C47" s="18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0"/>
      <c r="K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4:15Z</dcterms:created>
  <dc:creator>Lab_Carn</dc:creator>
  <dc:description/>
  <dc:language>en-US</dc:language>
  <cp:lastModifiedBy>aaron</cp:lastModifiedBy>
  <cp:lastPrinted>2007-05-23T09:25:49Z</cp:lastPrinted>
  <dcterms:modified xsi:type="dcterms:W3CDTF">2013-06-29T09:17:49Z</dcterms:modified>
  <cp:revision>0</cp:revision>
  <dc:subject/>
  <dc:title/>
</cp:coreProperties>
</file>